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KOPILAŠ ANDREJ, PRSKALO MARIN, MALIŠ ELVIS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8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8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0.0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281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7" activeCellId="0" sqref="A17:H17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431859290</v>
      </c>
      <c r="K6" s="117" t="n">
        <f aca="false">SUM(K7:K8)</f>
        <v>331289512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607655</v>
      </c>
      <c r="K7" s="120" t="n">
        <v>29062571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408251635</v>
      </c>
      <c r="K8" s="120" t="n">
        <v>302226941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20964914</v>
      </c>
      <c r="K9" s="120" t="n">
        <v>26065455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81940890</v>
      </c>
      <c r="K10" s="120" t="n">
        <v>98976186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82035942</v>
      </c>
      <c r="K12" s="120" t="n">
        <v>232295659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14770074</v>
      </c>
      <c r="K13" s="120" t="n">
        <v>7077219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7421942</v>
      </c>
      <c r="K16" s="120" t="n">
        <v>7395218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67858975</v>
      </c>
      <c r="K17" s="120" t="n">
        <v>787907533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4942706</v>
      </c>
      <c r="K19" s="120" t="n">
        <v>17498084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950144</v>
      </c>
      <c r="K20" s="120" t="n">
        <v>27658062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822381</v>
      </c>
      <c r="K21" s="120" t="n">
        <v>27075138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89567258</v>
      </c>
      <c r="K22" s="125" t="n">
        <f aca="false">SUM(K7:K21)</f>
        <v>1563238066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35616409</v>
      </c>
      <c r="K24" s="129" t="n">
        <f aca="false">SUM(K25:K26)</f>
        <v>110672727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43589409</v>
      </c>
      <c r="K25" s="131" t="n">
        <v>31019482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2027000</v>
      </c>
      <c r="K26" s="131" t="n">
        <v>79653245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54867468</v>
      </c>
      <c r="K27" s="132" t="n">
        <f aca="false">SUM(K28:K30)</f>
        <v>1265691987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91623096</v>
      </c>
      <c r="K28" s="131" t="n">
        <v>197776530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58914825</v>
      </c>
      <c r="K29" s="131" t="n">
        <v>159164534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4329547</v>
      </c>
      <c r="K30" s="131" t="n">
        <v>908750923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52</v>
      </c>
      <c r="K34" s="131" t="n">
        <v>0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4263470</v>
      </c>
      <c r="K40" s="131" t="n">
        <v>31974879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24747599</v>
      </c>
      <c r="K41" s="135" t="n">
        <f aca="false">K24+K27+K31+K34+K35+K38+K39+K40</f>
        <v>1408339593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648978</v>
      </c>
      <c r="K44" s="120" t="n">
        <v>-4789584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3513889</v>
      </c>
      <c r="K45" s="120" t="n">
        <v>57405821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20517</v>
      </c>
      <c r="K48" s="120" t="n">
        <v>1645961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4819659</v>
      </c>
      <c r="K50" s="132" t="n">
        <f aca="false">SUM(K43:K49)</f>
        <v>154898473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89567258</v>
      </c>
      <c r="K51" s="135" t="n">
        <f aca="false">K41+K50</f>
        <v>1563238066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4819659</v>
      </c>
      <c r="K53" s="129" t="n">
        <f aca="false">K50</f>
        <v>154898473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4819659</v>
      </c>
      <c r="K54" s="120" t="n">
        <f aca="false">K50</f>
        <v>154898473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30205407</v>
      </c>
      <c r="K6" s="143" t="n">
        <v>14917193</v>
      </c>
      <c r="L6" s="143" t="n">
        <v>29613674</v>
      </c>
      <c r="M6" s="143" t="n">
        <v>15389690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0488893</v>
      </c>
      <c r="K7" s="143" t="n">
        <v>4957341</v>
      </c>
      <c r="L7" s="143" t="n">
        <v>7468490</v>
      </c>
      <c r="M7" s="143" t="n">
        <v>3617927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f aca="false">J6-J7</f>
        <v>19716514</v>
      </c>
      <c r="K8" s="144" t="n">
        <f aca="false">K6-K7</f>
        <v>9959852</v>
      </c>
      <c r="L8" s="144" t="n">
        <f aca="false">L6-L7</f>
        <v>22145184</v>
      </c>
      <c r="M8" s="144" t="n">
        <f aca="false">M6-M7</f>
        <v>11771763</v>
      </c>
      <c r="O8" s="122"/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6204324</v>
      </c>
      <c r="K9" s="143" t="n">
        <v>3257948</v>
      </c>
      <c r="L9" s="143" t="n">
        <v>6385164</v>
      </c>
      <c r="M9" s="143" t="n">
        <v>3266281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1783670</v>
      </c>
      <c r="K10" s="143" t="n">
        <v>1038281</v>
      </c>
      <c r="L10" s="143" t="n">
        <v>1938025</v>
      </c>
      <c r="M10" s="143" t="n">
        <v>1068862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4420654</v>
      </c>
      <c r="K11" s="144" t="n">
        <v>2219667</v>
      </c>
      <c r="L11" s="144" t="n">
        <f aca="false">L9-L10</f>
        <v>4447139</v>
      </c>
      <c r="M11" s="144" t="n">
        <f aca="false">M9-M10</f>
        <v>2197419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1458558</v>
      </c>
      <c r="K13" s="143" t="n">
        <v>787110</v>
      </c>
      <c r="L13" s="143" t="n">
        <v>1538677</v>
      </c>
      <c r="M13" s="143" t="n">
        <v>743888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529</v>
      </c>
      <c r="K14" s="143" t="n">
        <v>43</v>
      </c>
      <c r="L14" s="143" t="n">
        <v>136</v>
      </c>
      <c r="M14" s="143" t="n">
        <v>25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400000</v>
      </c>
      <c r="K16" s="143" t="n">
        <v>400000</v>
      </c>
      <c r="L16" s="143" t="n">
        <v>0</v>
      </c>
      <c r="M16" s="143" t="n">
        <v>0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7801</v>
      </c>
      <c r="K20" s="143" t="n">
        <v>7801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107346</v>
      </c>
      <c r="K21" s="143" t="n">
        <v>-107413</v>
      </c>
      <c r="L21" s="143" t="n">
        <v>-451286</v>
      </c>
      <c r="M21" s="143" t="n">
        <v>-127179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155031</v>
      </c>
      <c r="K22" s="143" t="n">
        <v>241528</v>
      </c>
      <c r="L22" s="143" t="n">
        <v>654136</v>
      </c>
      <c r="M22" s="143" t="n">
        <v>218216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850915</v>
      </c>
      <c r="K23" s="143" t="n">
        <v>927275</v>
      </c>
      <c r="L23" s="143" t="n">
        <v>2512236</v>
      </c>
      <c r="M23" s="143" t="n">
        <v>1168132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18577425</v>
      </c>
      <c r="K24" s="143" t="n">
        <v>9854917</v>
      </c>
      <c r="L24" s="143" t="n">
        <v>19045420</v>
      </c>
      <c r="M24" s="143" t="n">
        <v>9304771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f aca="false">J8+J11+J12+J13+J14+J15+J16+J17+J18+J19+J20+J21+J22-J23-J24</f>
        <v>6623401</v>
      </c>
      <c r="K25" s="144" t="n">
        <f aca="false">K8+K11+K12+K13+K14+K15+K16+K17+K18+K19+K20+K21+K22-K23-K24</f>
        <v>2726396</v>
      </c>
      <c r="L25" s="144" t="n">
        <f aca="false">L8+L11+L12+L13+L14+L15+L16+L17+L18+L19+L20+L21+L22-L23-L24</f>
        <v>6776330</v>
      </c>
      <c r="M25" s="144" t="n">
        <f aca="false">M8+M11+M12+M13+M14+M15+M16+M17+M18+M19+M20+M21+M22-M23-M24</f>
        <v>4331229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0523166</v>
      </c>
      <c r="K26" s="143" t="n">
        <v>3403545</v>
      </c>
      <c r="L26" s="143" t="n">
        <v>11565914</v>
      </c>
      <c r="M26" s="143" t="n">
        <v>3582730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-3899765</v>
      </c>
      <c r="K27" s="144" t="n">
        <v>-677149</v>
      </c>
      <c r="L27" s="144" t="n">
        <f aca="false">L25-L26</f>
        <v>-4789584</v>
      </c>
      <c r="M27" s="144" t="n">
        <f aca="false">M25-M26</f>
        <v>748499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0</v>
      </c>
      <c r="K28" s="143" t="n">
        <v>-3706</v>
      </c>
      <c r="L28" s="143" t="n">
        <v>0</v>
      </c>
      <c r="M28" s="143" t="n">
        <v>0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-3899765</v>
      </c>
      <c r="K29" s="144" t="n">
        <v>-673443</v>
      </c>
      <c r="L29" s="144" t="n">
        <f aca="false">L27-L28</f>
        <v>-4789584</v>
      </c>
      <c r="M29" s="144" t="n">
        <f aca="false">M27-M28</f>
        <v>748499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-3899765</v>
      </c>
      <c r="K32" s="147" t="n">
        <v>-673443</v>
      </c>
      <c r="L32" s="147" t="n">
        <f aca="false">L29</f>
        <v>-4789584</v>
      </c>
      <c r="M32" s="147" t="n">
        <f aca="false">M29</f>
        <v>748499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-3899765</v>
      </c>
      <c r="K33" s="143" t="n">
        <v>-673443</v>
      </c>
      <c r="L33" s="143" t="n">
        <f aca="false">L29</f>
        <v>-4789584</v>
      </c>
      <c r="M33" s="143" t="n">
        <f aca="false">M29</f>
        <v>748499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8267048</v>
      </c>
      <c r="K6" s="166" t="n">
        <f aca="false">SUM(K7:K12)</f>
        <v>8475192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-3899765</v>
      </c>
      <c r="K7" s="168" t="n">
        <v>-4789584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0523166</v>
      </c>
      <c r="K8" s="168" t="n">
        <v>11565914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1643647</v>
      </c>
      <c r="K9" s="168" t="n">
        <v>1698862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34288694</v>
      </c>
      <c r="K13" s="170" t="n">
        <f aca="false">K14+K15+K16+K17+K19+K20+K21</f>
        <v>8979320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26916917</v>
      </c>
      <c r="K14" s="168" t="n">
        <v>106224147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44287626</v>
      </c>
      <c r="K15" s="168" t="n">
        <v>-17094366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64201518</v>
      </c>
      <c r="K16" s="168" t="n">
        <v>-5099499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91985881</v>
      </c>
      <c r="K17" s="168" t="n">
        <v>-26233016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8617279</v>
      </c>
      <c r="K19" s="168" t="n">
        <v>-50417515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-514207</v>
      </c>
      <c r="K21" s="168" t="n">
        <v>1599569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-51325963</v>
      </c>
      <c r="K22" s="170" t="n">
        <f aca="false">SUM(K23:K26)</f>
        <v>8178942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10792509</v>
      </c>
      <c r="K23" s="168" t="n">
        <v>6153434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-38946321</v>
      </c>
      <c r="K24" s="168" t="n">
        <v>4671085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722</v>
      </c>
      <c r="K25" s="168" t="n">
        <v>-252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1586411</v>
      </c>
      <c r="K26" s="168" t="n">
        <v>-2645325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-8770221</v>
      </c>
      <c r="K27" s="170" t="n">
        <f aca="false">K6+K13+K22</f>
        <v>25633454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0</v>
      </c>
      <c r="K28" s="168" t="n">
        <v>0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8770221</v>
      </c>
      <c r="K29" s="175" t="n">
        <f aca="false">K27+K28</f>
        <v>25633454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19405703</v>
      </c>
      <c r="K31" s="166" t="n">
        <f aca="false">SUM(K32:K36)</f>
        <v>9896746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393327</v>
      </c>
      <c r="K32" s="168" t="n">
        <v>7037842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19799030</v>
      </c>
      <c r="K34" s="168" t="n">
        <v>2858904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5113927</v>
      </c>
      <c r="K38" s="166" t="n">
        <f aca="false">SUM(K39:K44)</f>
        <v>-30075284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4745125</v>
      </c>
      <c r="K39" s="168" t="n">
        <v>-24943682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368802</v>
      </c>
      <c r="K44" s="168" t="n">
        <v>-5131602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5521555</v>
      </c>
      <c r="K45" s="170" t="n">
        <f aca="false">K29+K31+K38</f>
        <v>5454916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5521555</v>
      </c>
      <c r="K47" s="170" t="n">
        <f aca="false">K45+K46</f>
        <v>5454916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3939122</v>
      </c>
      <c r="K48" s="168" t="n">
        <v>23607655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9460677</v>
      </c>
      <c r="K49" s="175" t="n">
        <f aca="false">IF(K47+K48&gt;=0,K47+K48,0)</f>
        <v>29062571</v>
      </c>
      <c r="L49" s="171"/>
      <c r="M49" s="171"/>
    </row>
    <row r="51" customFormat="false" ht="12.75" hidden="false" customHeight="false" outlineLevel="0" collapsed="false">
      <c r="K51" s="171"/>
    </row>
    <row r="52" customFormat="false" ht="12.75" hidden="false" customHeight="false" outlineLevel="0" collapsed="false">
      <c r="K52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13" min="13" style="151" width="9.14"/>
    <col collapsed="false" customWidth="true" hidden="false" outlineLevel="0" max="14" min="14" style="151" width="13.7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3513889</v>
      </c>
      <c r="I6" s="136" t="n">
        <v>648978</v>
      </c>
      <c r="J6" s="136" t="n">
        <v>20516</v>
      </c>
      <c r="K6" s="136" t="n">
        <v>0</v>
      </c>
      <c r="L6" s="136" t="n">
        <f aca="false">SUM(E6:K6)</f>
        <v>164819658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 t="n">
        <v>-6757046</v>
      </c>
      <c r="I7" s="120"/>
      <c r="J7" s="120"/>
      <c r="K7" s="120"/>
      <c r="L7" s="120" t="n">
        <f aca="false">SUM(E7:K7)</f>
        <v>-6757046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56756843</v>
      </c>
      <c r="I8" s="132" t="n">
        <f aca="false">SUM(I6:I7)</f>
        <v>648978</v>
      </c>
      <c r="J8" s="132" t="n">
        <f aca="false">SUM(J6:J7)</f>
        <v>20516</v>
      </c>
      <c r="K8" s="132" t="n">
        <f aca="false">SUM(K6:K7)</f>
        <v>0</v>
      </c>
      <c r="L8" s="132" t="n">
        <f aca="false">SUM(L6:L7)</f>
        <v>158062612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1625445</v>
      </c>
      <c r="K10" s="120"/>
      <c r="L10" s="120" t="n">
        <f aca="false">SUM(E10:K10)</f>
        <v>1625445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  <c r="N12" s="211"/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625445</v>
      </c>
      <c r="K13" s="132" t="n">
        <f aca="false">SUM(K9:K12)</f>
        <v>0</v>
      </c>
      <c r="L13" s="132" t="n">
        <f aca="false">SUM(L9:L12)</f>
        <v>1625445</v>
      </c>
      <c r="N13" s="211"/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2"/>
      <c r="I14" s="120" t="n">
        <v>-4789584</v>
      </c>
      <c r="J14" s="120"/>
      <c r="K14" s="120"/>
      <c r="L14" s="120" t="n">
        <f aca="false">SUM(E14:K14)</f>
        <v>-4789584</v>
      </c>
      <c r="N14" s="211"/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-4789584</v>
      </c>
      <c r="J15" s="132" t="n">
        <f aca="false">SUM(J13:J14)</f>
        <v>1625445</v>
      </c>
      <c r="K15" s="132" t="n">
        <f aca="false">SUM(K13:K14)</f>
        <v>0</v>
      </c>
      <c r="L15" s="132" t="n">
        <f aca="false">SUM(L13:L14)</f>
        <v>-3164139</v>
      </c>
      <c r="N15" s="211"/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2"/>
      <c r="I16" s="212"/>
      <c r="J16" s="120"/>
      <c r="K16" s="120"/>
      <c r="L16" s="120" t="n">
        <f aca="false">SUM(E16:K16)</f>
        <v>0</v>
      </c>
      <c r="N16" s="211"/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212"/>
      <c r="I17" s="212"/>
      <c r="J17" s="120"/>
      <c r="K17" s="120"/>
      <c r="L17" s="120" t="n">
        <f aca="false">SUM(E17:K17)</f>
        <v>0</v>
      </c>
      <c r="N17" s="211"/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2"/>
      <c r="J18" s="120"/>
      <c r="K18" s="120"/>
      <c r="L18" s="120" t="n">
        <f aca="false">SUM(E18:K18)</f>
        <v>0</v>
      </c>
      <c r="N18" s="211"/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648978</v>
      </c>
      <c r="I19" s="120" t="n">
        <v>-648978</v>
      </c>
      <c r="J19" s="120"/>
      <c r="K19" s="120"/>
      <c r="L19" s="120" t="n">
        <f aca="false">SUM(E19:K19)</f>
        <v>0</v>
      </c>
      <c r="N19" s="211"/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  <c r="N20" s="211"/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648978</v>
      </c>
      <c r="I21" s="132" t="n">
        <f aca="false">SUM(I19:I20)</f>
        <v>-648978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4" t="s">
        <v>263</v>
      </c>
      <c r="B22" s="214"/>
      <c r="C22" s="214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57405821</v>
      </c>
      <c r="I22" s="135" t="n">
        <f aca="false">I8+I15+I16+I17+I18+I21</f>
        <v>-4789584</v>
      </c>
      <c r="J22" s="135" t="n">
        <f aca="false">J8+J15+J16+J17+J18+J21</f>
        <v>1645961</v>
      </c>
      <c r="K22" s="135" t="n">
        <f aca="false">K8+K15+K16+K17+K18+K21</f>
        <v>0</v>
      </c>
      <c r="L22" s="135" t="n">
        <f aca="false">L8+L15+L16+L17+L18+L21</f>
        <v>154898473</v>
      </c>
    </row>
    <row r="23" customFormat="false" ht="12.75" hidden="false" customHeight="true" outlineLevel="0" collapsed="false">
      <c r="A23" s="215" t="s">
        <v>264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71"/>
      <c r="L24" s="216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7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.75" hidden="false" customHeight="true" outlineLevel="0" collapsed="false">
      <c r="A2" s="220" t="s">
        <v>265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2.75" hidden="false" customHeight="true" outlineLevel="0" collapsed="false">
      <c r="A4" s="221" t="s">
        <v>266</v>
      </c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12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</row>
    <row r="8" customFormat="false" ht="12.7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3"/>
      <c r="J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8-07-27T09:15:47Z</cp:lastPrinted>
  <dcterms:modified xsi:type="dcterms:W3CDTF">2018-07-27T09:15:50Z</dcterms:modified>
  <cp:revision>0</cp:revision>
  <dc:subject/>
  <dc:title>TFI-KI</dc:title>
</cp:coreProperties>
</file>